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COMUNICACIÓN E INFORMATICA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que éste sea rechazado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B8" activeCellId="0" sqref="AB8:AC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497</v>
      </c>
      <c r="X8" s="4" t="n">
        <v>43524</v>
      </c>
      <c r="Y8" s="0" t="n">
        <v>1</v>
      </c>
      <c r="Z8" s="0" t="s">
        <v>75</v>
      </c>
      <c r="AA8" s="0" t="s">
        <v>82</v>
      </c>
      <c r="AB8" s="4" t="n">
        <v>43587</v>
      </c>
      <c r="AC8" s="4" t="n">
        <v>43501</v>
      </c>
      <c r="AD8" s="6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7" t="s">
        <v>104</v>
      </c>
      <c r="B3" s="7" t="s">
        <v>105</v>
      </c>
      <c r="C3" s="7" t="s">
        <v>106</v>
      </c>
      <c r="D3" s="7" t="s">
        <v>107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19-05-06T17:56:47Z</dcterms:modified>
  <cp:revision>0</cp:revision>
  <dc:subject/>
  <dc:title/>
</cp:coreProperties>
</file>